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0.5"/>
        <rFont val="Noto Sans"/>
        <family val="2"/>
      </rPr>
      <t xml:space="preserve">              学生互评</t>
    </r>
    <r>
      <rPr>
        <sz val="10.5"/>
        <rFont val="Times New Roman"/>
        <family val="1"/>
      </rPr>
      <t xml:space="preserve">360</t>
    </r>
    <r>
      <rPr>
        <vertAlign val="superscript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 </t>
    </r>
    <r>
      <rPr>
        <sz val="10.5"/>
        <rFont val="Noto Sans"/>
        <family val="2"/>
      </rPr>
      <t xml:space="preserve">评价表</t>
    </r>
    <r>
      <rPr>
        <sz val="10.5"/>
        <rFont val="Times New Roman"/>
        <family val="1"/>
      </rPr>
      <t xml:space="preserve">----</t>
    </r>
    <r>
      <rPr>
        <sz val="10.5"/>
        <rFont val="Noto Sans"/>
        <family val="2"/>
      </rPr>
      <t xml:space="preserve">建设大马路小学    一年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               </t>
    </r>
    <r>
      <rPr>
        <sz val="10.5"/>
        <rFont val="Times New Roman"/>
        <family val="1"/>
      </rPr>
      <t xml:space="preserve">200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月</t>
    </r>
  </si>
  <si>
    <t xml:space="preserve">         评价者的姓名</t>
  </si>
  <si>
    <t xml:space="preserve">吴捷</t>
  </si>
  <si>
    <t xml:space="preserve">何思颖</t>
  </si>
  <si>
    <t xml:space="preserve">林显乐</t>
  </si>
  <si>
    <t xml:space="preserve">谭洁文</t>
  </si>
  <si>
    <t xml:space="preserve">梁锴昊</t>
  </si>
  <si>
    <t xml:space="preserve">喻晨洋</t>
  </si>
  <si>
    <t xml:space="preserve">评价内容</t>
  </si>
  <si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分</t>
    </r>
  </si>
  <si>
    <t xml:space="preserve">总
分</t>
  </si>
  <si>
    <t xml:space="preserve">他管理自己学习和生活的能力很强</t>
  </si>
  <si>
    <t xml:space="preserve">他喜欢和别人比赛，并且总是能在比赛中取得好成绩</t>
  </si>
  <si>
    <t xml:space="preserve">老师喜欢他吗</t>
  </si>
  <si>
    <t xml:space="preserve">他领导班级、小组或是同伴的能力很强</t>
  </si>
  <si>
    <t xml:space="preserve">他有很多好朋友，他们相处得很快乐</t>
  </si>
  <si>
    <t xml:space="preserve">他喜欢问问题，并且总是和别人想的不一样</t>
  </si>
  <si>
    <t xml:space="preserve">他喜欢和人争论</t>
  </si>
  <si>
    <t xml:space="preserve">他课堂回答问题时经常能够超出老师和同学的预料</t>
  </si>
  <si>
    <t xml:space="preserve">他总是有一些比较奇怪的主意让同学们惊讶</t>
  </si>
  <si>
    <t xml:space="preserve">他的电脑操作水平很好</t>
  </si>
  <si>
    <t xml:space="preserve">他总是能利用网络找到一些好东西</t>
  </si>
  <si>
    <t xml:space="preserve">他能够通过电脑做出许多好看的东西</t>
  </si>
  <si>
    <t xml:space="preserve">上课的时候他总是能很好的利用电脑里的知识帮助自己的学习</t>
  </si>
  <si>
    <t xml:space="preserve">他会使用电子邮箱给老师发信，他会使用很多工具学习</t>
  </si>
  <si>
    <t xml:space="preserve">他很会学习</t>
  </si>
  <si>
    <t xml:space="preserve">他自学能力很强</t>
  </si>
  <si>
    <t xml:space="preserve">在小组学习中，他经常发挥比较大作用</t>
  </si>
  <si>
    <t xml:space="preserve">他有很好的观察能力，总是能从身边的事物中发现知识</t>
  </si>
  <si>
    <t xml:space="preserve">他能够把学到的知识和生活中的事情相联系</t>
  </si>
  <si>
    <t xml:space="preserve">他实践能力很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28800</xdr:rowOff>
    </xdr:from>
    <xdr:to>
      <xdr:col>1</xdr:col>
      <xdr:colOff>10800</xdr:colOff>
      <xdr:row>2</xdr:row>
      <xdr:rowOff>496440</xdr:rowOff>
    </xdr:to>
    <xdr:sp>
      <xdr:nvSpPr>
        <xdr:cNvPr id="0" name="Line 1"/>
        <xdr:cNvSpPr/>
      </xdr:nvSpPr>
      <xdr:spPr>
        <a:xfrm>
          <a:off x="32760" y="571680"/>
          <a:ext cx="238104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2" width="3.12"/>
    <col collapsed="false" customWidth="true" hidden="false" outlineLevel="0" max="5" min="5" style="2" width="5.99"/>
    <col collapsed="false" customWidth="true" hidden="false" outlineLevel="0" max="6" min="6" style="2" width="0.99"/>
    <col collapsed="false" customWidth="true" hidden="false" outlineLevel="0" max="9" min="7" style="2" width="3.12"/>
    <col collapsed="false" customWidth="true" hidden="false" outlineLevel="0" max="10" min="10" style="2" width="6.12"/>
    <col collapsed="false" customWidth="true" hidden="false" outlineLevel="0" max="11" min="11" style="2" width="1.12"/>
    <col collapsed="false" customWidth="true" hidden="false" outlineLevel="0" max="14" min="12" style="2" width="3.12"/>
    <col collapsed="false" customWidth="true" hidden="false" outlineLevel="0" max="15" min="15" style="2" width="6.12"/>
    <col collapsed="false" customWidth="true" hidden="false" outlineLevel="0" max="16" min="16" style="2" width="0.99"/>
    <col collapsed="false" customWidth="true" hidden="false" outlineLevel="0" max="19" min="17" style="2" width="3.12"/>
    <col collapsed="false" customWidth="true" hidden="false" outlineLevel="0" max="20" min="20" style="2" width="6.12"/>
    <col collapsed="false" customWidth="true" hidden="false" outlineLevel="0" max="21" min="21" style="2" width="0.99"/>
    <col collapsed="false" customWidth="true" hidden="false" outlineLevel="0" max="24" min="22" style="2" width="3.12"/>
    <col collapsed="false" customWidth="true" hidden="false" outlineLevel="0" max="25" min="25" style="2" width="6.12"/>
    <col collapsed="false" customWidth="true" hidden="false" outlineLevel="0" max="26" min="26" style="2" width="1.12"/>
    <col collapsed="false" customWidth="true" hidden="false" outlineLevel="0" max="29" min="27" style="2" width="3.12"/>
    <col collapsed="false" customWidth="true" hidden="false" outlineLevel="0" max="30" min="30" style="2" width="6.5"/>
    <col collapsed="false" customWidth="false" hidden="false" outlineLevel="0" max="257" min="31" style="2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6" t="s">
        <v>3</v>
      </c>
      <c r="H2" s="6"/>
      <c r="I2" s="6"/>
      <c r="J2" s="6"/>
      <c r="K2" s="8"/>
      <c r="L2" s="6" t="s">
        <v>4</v>
      </c>
      <c r="M2" s="6"/>
      <c r="N2" s="6"/>
      <c r="O2" s="6"/>
      <c r="P2" s="8"/>
      <c r="Q2" s="6" t="s">
        <v>5</v>
      </c>
      <c r="R2" s="6"/>
      <c r="S2" s="6"/>
      <c r="T2" s="6"/>
      <c r="U2" s="8"/>
      <c r="V2" s="6" t="s">
        <v>6</v>
      </c>
      <c r="W2" s="6"/>
      <c r="X2" s="6"/>
      <c r="Y2" s="6"/>
      <c r="Z2" s="8" t="n">
        <v>7</v>
      </c>
      <c r="AA2" s="6" t="s">
        <v>7</v>
      </c>
      <c r="AB2" s="6"/>
      <c r="AC2" s="6"/>
      <c r="AD2" s="6"/>
      <c r="AE2" s="9"/>
      <c r="AF2" s="9"/>
    </row>
    <row r="3" customFormat="false" ht="40.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2" t="s">
        <v>12</v>
      </c>
      <c r="F3" s="7"/>
      <c r="G3" s="11" t="s">
        <v>9</v>
      </c>
      <c r="H3" s="11" t="s">
        <v>10</v>
      </c>
      <c r="I3" s="11" t="s">
        <v>11</v>
      </c>
      <c r="J3" s="12" t="s">
        <v>12</v>
      </c>
      <c r="K3" s="8"/>
      <c r="L3" s="11" t="s">
        <v>9</v>
      </c>
      <c r="M3" s="11" t="s">
        <v>10</v>
      </c>
      <c r="N3" s="11" t="s">
        <v>11</v>
      </c>
      <c r="O3" s="12" t="s">
        <v>12</v>
      </c>
      <c r="P3" s="8"/>
      <c r="Q3" s="11" t="s">
        <v>9</v>
      </c>
      <c r="R3" s="11" t="s">
        <v>10</v>
      </c>
      <c r="S3" s="11" t="s">
        <v>11</v>
      </c>
      <c r="T3" s="12" t="s">
        <v>12</v>
      </c>
      <c r="U3" s="8"/>
      <c r="V3" s="11" t="s">
        <v>9</v>
      </c>
      <c r="W3" s="11" t="s">
        <v>10</v>
      </c>
      <c r="X3" s="11" t="s">
        <v>11</v>
      </c>
      <c r="Y3" s="12" t="s">
        <v>12</v>
      </c>
      <c r="Z3" s="8"/>
      <c r="AA3" s="11" t="s">
        <v>9</v>
      </c>
      <c r="AB3" s="11" t="s">
        <v>10</v>
      </c>
      <c r="AC3" s="11" t="s">
        <v>11</v>
      </c>
      <c r="AD3" s="12" t="s">
        <v>12</v>
      </c>
      <c r="AG3" s="13"/>
    </row>
    <row r="4" customFormat="false" ht="14.25" hidden="false" customHeight="false" outlineLevel="0" collapsed="false">
      <c r="A4" s="14" t="s">
        <v>13</v>
      </c>
      <c r="B4" s="13" t="n">
        <v>63</v>
      </c>
      <c r="C4" s="13" t="n">
        <v>2</v>
      </c>
      <c r="D4" s="13" t="n">
        <v>0</v>
      </c>
      <c r="E4" s="13" t="n">
        <f aca="false">SUM(B4:D4)</f>
        <v>65</v>
      </c>
      <c r="F4" s="7"/>
      <c r="G4" s="13" t="n">
        <v>33</v>
      </c>
      <c r="H4" s="13" t="n">
        <v>14</v>
      </c>
      <c r="I4" s="13" t="n">
        <v>4</v>
      </c>
      <c r="J4" s="13" t="n">
        <f aca="false">SUM(G4:I4)</f>
        <v>51</v>
      </c>
      <c r="K4" s="8"/>
      <c r="L4" s="13" t="n">
        <v>15</v>
      </c>
      <c r="M4" s="13" t="n">
        <v>26</v>
      </c>
      <c r="N4" s="13" t="n">
        <v>4</v>
      </c>
      <c r="O4" s="13" t="n">
        <f aca="false">SUM(L4:N4)</f>
        <v>45</v>
      </c>
      <c r="P4" s="8"/>
      <c r="Q4" s="13" t="n">
        <v>27</v>
      </c>
      <c r="R4" s="13" t="n">
        <v>14</v>
      </c>
      <c r="S4" s="13" t="n">
        <v>6</v>
      </c>
      <c r="T4" s="13" t="n">
        <f aca="false">SUM(Q4:S4)</f>
        <v>47</v>
      </c>
      <c r="U4" s="8"/>
      <c r="V4" s="13" t="n">
        <v>6</v>
      </c>
      <c r="W4" s="13" t="n">
        <v>20</v>
      </c>
      <c r="X4" s="13" t="n">
        <v>10</v>
      </c>
      <c r="Y4" s="13" t="n">
        <f aca="false">SUM(V4:X4)</f>
        <v>36</v>
      </c>
      <c r="Z4" s="8"/>
      <c r="AA4" s="13" t="n">
        <v>21</v>
      </c>
      <c r="AB4" s="13" t="n">
        <v>14</v>
      </c>
      <c r="AC4" s="13" t="n">
        <v>8</v>
      </c>
      <c r="AD4" s="13" t="n">
        <f aca="false">SUM(AA4:AC4)</f>
        <v>43</v>
      </c>
    </row>
    <row r="5" customFormat="false" ht="22.5" hidden="false" customHeight="false" outlineLevel="0" collapsed="false">
      <c r="A5" s="14" t="s">
        <v>14</v>
      </c>
      <c r="B5" s="13" t="n">
        <v>57</v>
      </c>
      <c r="C5" s="13" t="n">
        <v>4</v>
      </c>
      <c r="D5" s="13" t="n">
        <v>2</v>
      </c>
      <c r="E5" s="13" t="n">
        <f aca="false">SUM(B5:D5)</f>
        <v>63</v>
      </c>
      <c r="F5" s="7"/>
      <c r="G5" s="13" t="n">
        <v>45</v>
      </c>
      <c r="H5" s="13" t="n">
        <v>12</v>
      </c>
      <c r="I5" s="13" t="n">
        <v>1</v>
      </c>
      <c r="J5" s="13" t="n">
        <f aca="false">SUM(G5:I5)</f>
        <v>58</v>
      </c>
      <c r="K5" s="8"/>
      <c r="L5" s="13" t="n">
        <v>33</v>
      </c>
      <c r="M5" s="13" t="n">
        <v>12</v>
      </c>
      <c r="N5" s="13" t="n">
        <v>5</v>
      </c>
      <c r="O5" s="13" t="n">
        <f aca="false">SUM(L5:N5)</f>
        <v>50</v>
      </c>
      <c r="P5" s="8"/>
      <c r="Q5" s="13" t="n">
        <v>18</v>
      </c>
      <c r="R5" s="13" t="n">
        <v>16</v>
      </c>
      <c r="S5" s="13" t="n">
        <v>8</v>
      </c>
      <c r="T5" s="13" t="n">
        <f aca="false">SUM(Q5:S5)</f>
        <v>42</v>
      </c>
      <c r="U5" s="8"/>
      <c r="V5" s="13" t="n">
        <v>6</v>
      </c>
      <c r="W5" s="13" t="n">
        <v>20</v>
      </c>
      <c r="X5" s="13" t="n">
        <v>10</v>
      </c>
      <c r="Y5" s="13" t="n">
        <f aca="false">SUM(V5:X5)</f>
        <v>36</v>
      </c>
      <c r="Z5" s="8"/>
      <c r="AA5" s="13" t="n">
        <v>12</v>
      </c>
      <c r="AB5" s="13" t="n">
        <v>6</v>
      </c>
      <c r="AC5" s="13" t="n">
        <v>12</v>
      </c>
      <c r="AD5" s="13" t="n">
        <f aca="false">SUM(AA5:AC5)</f>
        <v>30</v>
      </c>
    </row>
    <row r="6" customFormat="false" ht="14.25" hidden="false" customHeight="false" outlineLevel="0" collapsed="false">
      <c r="A6" s="14" t="s">
        <v>15</v>
      </c>
      <c r="B6" s="13" t="n">
        <v>51</v>
      </c>
      <c r="C6" s="13" t="n">
        <v>10</v>
      </c>
      <c r="D6" s="13" t="n">
        <v>0</v>
      </c>
      <c r="E6" s="13" t="n">
        <f aca="false">SUM(B6:D6)</f>
        <v>61</v>
      </c>
      <c r="F6" s="7"/>
      <c r="G6" s="13" t="n">
        <v>33</v>
      </c>
      <c r="H6" s="13" t="n">
        <v>22</v>
      </c>
      <c r="I6" s="13" t="n">
        <v>0</v>
      </c>
      <c r="J6" s="13" t="n">
        <f aca="false">SUM(G6:I6)</f>
        <v>55</v>
      </c>
      <c r="K6" s="8"/>
      <c r="L6" s="13" t="n">
        <v>12</v>
      </c>
      <c r="M6" s="13" t="n">
        <v>24</v>
      </c>
      <c r="N6" s="13" t="n">
        <v>6</v>
      </c>
      <c r="O6" s="13" t="n">
        <f aca="false">SUM(L6:N6)</f>
        <v>42</v>
      </c>
      <c r="P6" s="8"/>
      <c r="Q6" s="13" t="n">
        <v>9</v>
      </c>
      <c r="R6" s="13" t="n">
        <v>26</v>
      </c>
      <c r="S6" s="13" t="n">
        <v>6</v>
      </c>
      <c r="T6" s="13" t="n">
        <f aca="false">SUM(Q6:S6)</f>
        <v>41</v>
      </c>
      <c r="U6" s="8"/>
      <c r="V6" s="13" t="n">
        <v>12</v>
      </c>
      <c r="W6" s="13" t="n">
        <v>22</v>
      </c>
      <c r="X6" s="13" t="n">
        <v>7</v>
      </c>
      <c r="Y6" s="13" t="n">
        <f aca="false">SUM(V6:X6)</f>
        <v>41</v>
      </c>
      <c r="Z6" s="8"/>
      <c r="AA6" s="13" t="n">
        <v>30</v>
      </c>
      <c r="AB6" s="13" t="n">
        <v>12</v>
      </c>
      <c r="AC6" s="13" t="n">
        <v>6</v>
      </c>
      <c r="AD6" s="13" t="n">
        <f aca="false">SUM(AA6:AC6)</f>
        <v>48</v>
      </c>
    </row>
    <row r="7" customFormat="false" ht="14.25" hidden="false" customHeight="false" outlineLevel="0" collapsed="false">
      <c r="A7" s="14" t="s">
        <v>16</v>
      </c>
      <c r="B7" s="13" t="n">
        <v>60</v>
      </c>
      <c r="C7" s="13" t="n">
        <v>4</v>
      </c>
      <c r="D7" s="13" t="n">
        <v>0</v>
      </c>
      <c r="E7" s="13" t="n">
        <f aca="false">SUM(B7:D7)</f>
        <v>64</v>
      </c>
      <c r="F7" s="7"/>
      <c r="G7" s="13" t="n">
        <v>33</v>
      </c>
      <c r="H7" s="13" t="n">
        <v>14</v>
      </c>
      <c r="I7" s="13" t="n">
        <v>4</v>
      </c>
      <c r="J7" s="13" t="n">
        <f aca="false">SUM(G7:I7)</f>
        <v>51</v>
      </c>
      <c r="K7" s="8"/>
      <c r="L7" s="13" t="n">
        <v>36</v>
      </c>
      <c r="M7" s="13" t="n">
        <v>12</v>
      </c>
      <c r="N7" s="13" t="n">
        <v>4</v>
      </c>
      <c r="O7" s="13" t="n">
        <f aca="false">SUM(L7:N7)</f>
        <v>52</v>
      </c>
      <c r="P7" s="8"/>
      <c r="Q7" s="13" t="n">
        <v>15</v>
      </c>
      <c r="R7" s="13" t="n">
        <v>12</v>
      </c>
      <c r="S7" s="13" t="n">
        <v>11</v>
      </c>
      <c r="T7" s="13" t="n">
        <f aca="false">SUM(Q7:S7)</f>
        <v>38</v>
      </c>
      <c r="U7" s="8"/>
      <c r="V7" s="13" t="n">
        <v>9</v>
      </c>
      <c r="W7" s="13" t="n">
        <v>18</v>
      </c>
      <c r="X7" s="13" t="n">
        <v>10</v>
      </c>
      <c r="Y7" s="13" t="n">
        <f aca="false">SUM(V7:X7)</f>
        <v>37</v>
      </c>
      <c r="Z7" s="8"/>
      <c r="AA7" s="13" t="n">
        <v>18</v>
      </c>
      <c r="AB7" s="13" t="n">
        <v>8</v>
      </c>
      <c r="AC7" s="13" t="n">
        <v>12</v>
      </c>
      <c r="AD7" s="13" t="n">
        <f aca="false">SUM(AA7:AC7)</f>
        <v>38</v>
      </c>
      <c r="AF7" s="4"/>
    </row>
    <row r="8" customFormat="false" ht="14.25" hidden="false" customHeight="false" outlineLevel="0" collapsed="false">
      <c r="A8" s="14" t="s">
        <v>17</v>
      </c>
      <c r="B8" s="13" t="n">
        <v>45</v>
      </c>
      <c r="C8" s="13" t="n">
        <v>14</v>
      </c>
      <c r="D8" s="13" t="n">
        <v>0</v>
      </c>
      <c r="E8" s="13" t="n">
        <f aca="false">SUM(B8:D8)</f>
        <v>59</v>
      </c>
      <c r="F8" s="7"/>
      <c r="G8" s="13" t="n">
        <v>30</v>
      </c>
      <c r="H8" s="13" t="n">
        <v>18</v>
      </c>
      <c r="I8" s="13" t="n">
        <v>3</v>
      </c>
      <c r="J8" s="13" t="n">
        <f aca="false">SUM(G8:I8)</f>
        <v>51</v>
      </c>
      <c r="K8" s="8"/>
      <c r="L8" s="13" t="n">
        <v>36</v>
      </c>
      <c r="M8" s="13" t="n">
        <v>8</v>
      </c>
      <c r="N8" s="13" t="n">
        <v>6</v>
      </c>
      <c r="O8" s="13" t="n">
        <f aca="false">SUM(L8:N8)</f>
        <v>50</v>
      </c>
      <c r="P8" s="8"/>
      <c r="Q8" s="13" t="n">
        <v>27</v>
      </c>
      <c r="R8" s="13" t="n">
        <v>14</v>
      </c>
      <c r="S8" s="13" t="n">
        <v>6</v>
      </c>
      <c r="T8" s="13" t="n">
        <f aca="false">SUM(Q8:S8)</f>
        <v>47</v>
      </c>
      <c r="U8" s="8"/>
      <c r="V8" s="13" t="n">
        <v>9</v>
      </c>
      <c r="W8" s="13" t="n">
        <v>22</v>
      </c>
      <c r="X8" s="13" t="n">
        <v>8</v>
      </c>
      <c r="Y8" s="13" t="n">
        <f aca="false">SUM(V8:X8)</f>
        <v>39</v>
      </c>
      <c r="Z8" s="8"/>
      <c r="AA8" s="13" t="n">
        <v>30</v>
      </c>
      <c r="AB8" s="13" t="n">
        <v>8</v>
      </c>
      <c r="AC8" s="13" t="n">
        <v>8</v>
      </c>
      <c r="AD8" s="13" t="n">
        <f aca="false">SUM(AA8:AC8)</f>
        <v>46</v>
      </c>
    </row>
    <row r="9" customFormat="false" ht="22.5" hidden="false" customHeight="false" outlineLevel="0" collapsed="false">
      <c r="A9" s="14" t="s">
        <v>18</v>
      </c>
      <c r="B9" s="13" t="n">
        <v>57</v>
      </c>
      <c r="C9" s="13" t="n">
        <v>2</v>
      </c>
      <c r="D9" s="13" t="n">
        <v>2</v>
      </c>
      <c r="E9" s="13" t="n">
        <f aca="false">SUM(B9:D9)</f>
        <v>61</v>
      </c>
      <c r="F9" s="7"/>
      <c r="G9" s="13" t="n">
        <v>27</v>
      </c>
      <c r="H9" s="13" t="n">
        <v>18</v>
      </c>
      <c r="I9" s="13" t="n">
        <v>4</v>
      </c>
      <c r="J9" s="13" t="n">
        <f aca="false">SUM(G9:I9)</f>
        <v>49</v>
      </c>
      <c r="K9" s="8"/>
      <c r="L9" s="13" t="n">
        <v>30</v>
      </c>
      <c r="M9" s="13" t="n">
        <v>18</v>
      </c>
      <c r="N9" s="13" t="n">
        <v>3</v>
      </c>
      <c r="O9" s="13" t="n">
        <f aca="false">SUM(L9:N9)</f>
        <v>51</v>
      </c>
      <c r="P9" s="8"/>
      <c r="Q9" s="13" t="n">
        <v>24</v>
      </c>
      <c r="R9" s="13" t="n">
        <v>16</v>
      </c>
      <c r="S9" s="13" t="n">
        <v>6</v>
      </c>
      <c r="T9" s="13" t="n">
        <f aca="false">SUM(Q9:S9)</f>
        <v>46</v>
      </c>
      <c r="U9" s="8"/>
      <c r="V9" s="13" t="n">
        <v>15</v>
      </c>
      <c r="W9" s="13" t="n">
        <v>16</v>
      </c>
      <c r="X9" s="13" t="n">
        <v>9</v>
      </c>
      <c r="Y9" s="13" t="n">
        <f aca="false">SUM(V9:X9)</f>
        <v>40</v>
      </c>
      <c r="Z9" s="8"/>
      <c r="AA9" s="13" t="n">
        <v>15</v>
      </c>
      <c r="AB9" s="13" t="n">
        <v>16</v>
      </c>
      <c r="AC9" s="13" t="n">
        <v>9</v>
      </c>
      <c r="AD9" s="13" t="n">
        <f aca="false">SUM(AA9:AC9)</f>
        <v>40</v>
      </c>
    </row>
    <row r="10" customFormat="false" ht="14.25" hidden="false" customHeight="false" outlineLevel="0" collapsed="false">
      <c r="A10" s="14" t="s">
        <v>19</v>
      </c>
      <c r="B10" s="13" t="n">
        <v>36</v>
      </c>
      <c r="C10" s="13" t="n">
        <v>12</v>
      </c>
      <c r="D10" s="13" t="n">
        <v>4</v>
      </c>
      <c r="E10" s="13" t="n">
        <f aca="false">SUM(B10:D10)</f>
        <v>52</v>
      </c>
      <c r="F10" s="7"/>
      <c r="G10" s="13" t="n">
        <v>30</v>
      </c>
      <c r="H10" s="13" t="n">
        <v>18</v>
      </c>
      <c r="I10" s="13" t="n">
        <v>3</v>
      </c>
      <c r="J10" s="13" t="n">
        <f aca="false">SUM(G10:I10)</f>
        <v>51</v>
      </c>
      <c r="K10" s="8"/>
      <c r="L10" s="13" t="n">
        <v>33</v>
      </c>
      <c r="M10" s="13" t="n">
        <v>18</v>
      </c>
      <c r="N10" s="13" t="n">
        <v>2</v>
      </c>
      <c r="O10" s="13" t="n">
        <f aca="false">SUM(L10:N10)</f>
        <v>53</v>
      </c>
      <c r="P10" s="8"/>
      <c r="Q10" s="13" t="n">
        <v>24</v>
      </c>
      <c r="R10" s="13" t="n">
        <v>18</v>
      </c>
      <c r="S10" s="13" t="n">
        <v>5</v>
      </c>
      <c r="T10" s="13" t="n">
        <f aca="false">SUM(Q10:S10)</f>
        <v>47</v>
      </c>
      <c r="U10" s="8"/>
      <c r="V10" s="13" t="n">
        <v>12</v>
      </c>
      <c r="W10" s="13" t="n">
        <v>14</v>
      </c>
      <c r="X10" s="13" t="n">
        <v>11</v>
      </c>
      <c r="Y10" s="13" t="n">
        <f aca="false">SUM(V10:X10)</f>
        <v>37</v>
      </c>
      <c r="Z10" s="8"/>
      <c r="AA10" s="13" t="n">
        <v>12</v>
      </c>
      <c r="AB10" s="13" t="n">
        <v>14</v>
      </c>
      <c r="AC10" s="13" t="n">
        <v>11</v>
      </c>
      <c r="AD10" s="13" t="n">
        <f aca="false">SUM(AA10:AC10)</f>
        <v>37</v>
      </c>
    </row>
    <row r="11" customFormat="false" ht="22.5" hidden="false" customHeight="false" outlineLevel="0" collapsed="false">
      <c r="A11" s="14" t="s">
        <v>20</v>
      </c>
      <c r="B11" s="13" t="n">
        <v>66</v>
      </c>
      <c r="C11" s="13" t="n">
        <v>0</v>
      </c>
      <c r="D11" s="13" t="n">
        <v>0</v>
      </c>
      <c r="E11" s="13" t="n">
        <f aca="false">SUM(B11:D11)</f>
        <v>66</v>
      </c>
      <c r="F11" s="7"/>
      <c r="G11" s="13" t="n">
        <v>30</v>
      </c>
      <c r="H11" s="13" t="n">
        <v>16</v>
      </c>
      <c r="I11" s="13" t="n">
        <v>4</v>
      </c>
      <c r="J11" s="13" t="n">
        <f aca="false">SUM(G11:I11)</f>
        <v>50</v>
      </c>
      <c r="K11" s="8"/>
      <c r="L11" s="13" t="n">
        <v>36</v>
      </c>
      <c r="M11" s="13" t="n">
        <v>14</v>
      </c>
      <c r="N11" s="13" t="n">
        <v>3</v>
      </c>
      <c r="O11" s="13" t="n">
        <f aca="false">SUM(L11:N11)</f>
        <v>53</v>
      </c>
      <c r="P11" s="8"/>
      <c r="Q11" s="13" t="n">
        <v>24</v>
      </c>
      <c r="R11" s="13" t="n">
        <v>16</v>
      </c>
      <c r="S11" s="13" t="n">
        <v>6</v>
      </c>
      <c r="T11" s="13" t="n">
        <f aca="false">SUM(Q11:S11)</f>
        <v>46</v>
      </c>
      <c r="U11" s="8"/>
      <c r="V11" s="13" t="n">
        <v>12</v>
      </c>
      <c r="W11" s="13" t="n">
        <v>26</v>
      </c>
      <c r="X11" s="13" t="n">
        <v>5</v>
      </c>
      <c r="Y11" s="13" t="n">
        <f aca="false">SUM(V11:X11)</f>
        <v>43</v>
      </c>
      <c r="Z11" s="8"/>
      <c r="AA11" s="13" t="n">
        <v>9</v>
      </c>
      <c r="AB11" s="13" t="n">
        <v>16</v>
      </c>
      <c r="AC11" s="13" t="n">
        <v>11</v>
      </c>
      <c r="AD11" s="13" t="n">
        <f aca="false">SUM(AA11:AC11)</f>
        <v>36</v>
      </c>
    </row>
    <row r="12" customFormat="false" ht="22.5" hidden="false" customHeight="false" outlineLevel="0" collapsed="false">
      <c r="A12" s="14" t="s">
        <v>21</v>
      </c>
      <c r="B12" s="13" t="n">
        <v>18</v>
      </c>
      <c r="C12" s="13" t="n">
        <v>8</v>
      </c>
      <c r="D12" s="13" t="n">
        <v>12</v>
      </c>
      <c r="E12" s="13" t="n">
        <f aca="false">SUM(B12:D12)</f>
        <v>38</v>
      </c>
      <c r="F12" s="7"/>
      <c r="G12" s="13" t="n">
        <v>15</v>
      </c>
      <c r="H12" s="13" t="n">
        <v>18</v>
      </c>
      <c r="I12" s="13" t="n">
        <v>8</v>
      </c>
      <c r="J12" s="13" t="n">
        <f aca="false">SUM(G12:I12)</f>
        <v>41</v>
      </c>
      <c r="K12" s="8"/>
      <c r="L12" s="13" t="n">
        <v>39</v>
      </c>
      <c r="M12" s="13" t="n">
        <v>14</v>
      </c>
      <c r="N12" s="13" t="n">
        <v>2</v>
      </c>
      <c r="O12" s="13" t="n">
        <f aca="false">SUM(L12:N12)</f>
        <v>55</v>
      </c>
      <c r="P12" s="8"/>
      <c r="Q12" s="13" t="n">
        <v>9</v>
      </c>
      <c r="R12" s="13" t="n">
        <v>14</v>
      </c>
      <c r="S12" s="13" t="n">
        <v>12</v>
      </c>
      <c r="T12" s="13" t="n">
        <f aca="false">SUM(Q12:S12)</f>
        <v>35</v>
      </c>
      <c r="U12" s="8"/>
      <c r="V12" s="13" t="n">
        <v>12</v>
      </c>
      <c r="W12" s="13" t="n">
        <v>16</v>
      </c>
      <c r="X12" s="13" t="n">
        <v>10</v>
      </c>
      <c r="Y12" s="13" t="n">
        <f aca="false">SUM(V12:X12)</f>
        <v>38</v>
      </c>
      <c r="Z12" s="8"/>
      <c r="AA12" s="13" t="n">
        <v>12</v>
      </c>
      <c r="AB12" s="13" t="n">
        <v>8</v>
      </c>
      <c r="AC12" s="13" t="n">
        <v>14</v>
      </c>
      <c r="AD12" s="13" t="n">
        <f aca="false">SUM(AA12:AC12)</f>
        <v>34</v>
      </c>
    </row>
    <row r="13" customFormat="false" ht="14.25" hidden="false" customHeight="false" outlineLevel="0" collapsed="false">
      <c r="A13" s="14" t="s">
        <v>22</v>
      </c>
      <c r="B13" s="13" t="n">
        <v>6</v>
      </c>
      <c r="C13" s="13" t="n">
        <v>14</v>
      </c>
      <c r="D13" s="13" t="n">
        <v>13</v>
      </c>
      <c r="E13" s="13" t="n">
        <f aca="false">SUM(B13:D13)</f>
        <v>33</v>
      </c>
      <c r="F13" s="7"/>
      <c r="G13" s="13" t="n">
        <v>48</v>
      </c>
      <c r="H13" s="13" t="n">
        <v>10</v>
      </c>
      <c r="I13" s="13" t="n">
        <v>1</v>
      </c>
      <c r="J13" s="13" t="n">
        <f aca="false">SUM(G13:I13)</f>
        <v>59</v>
      </c>
      <c r="K13" s="8"/>
      <c r="L13" s="13" t="n">
        <v>66</v>
      </c>
      <c r="M13" s="13" t="n">
        <v>0</v>
      </c>
      <c r="N13" s="13" t="n">
        <v>0</v>
      </c>
      <c r="O13" s="13" t="n">
        <f aca="false">SUM(L13:N13)</f>
        <v>66</v>
      </c>
      <c r="P13" s="8"/>
      <c r="Q13" s="13" t="n">
        <v>9</v>
      </c>
      <c r="R13" s="13" t="n">
        <v>10</v>
      </c>
      <c r="S13" s="13" t="n">
        <v>14</v>
      </c>
      <c r="T13" s="13" t="n">
        <f aca="false">SUM(Q13:S13)</f>
        <v>33</v>
      </c>
      <c r="U13" s="8"/>
      <c r="V13" s="13" t="n">
        <v>0</v>
      </c>
      <c r="W13" s="13" t="n">
        <v>14</v>
      </c>
      <c r="X13" s="13" t="n">
        <v>15</v>
      </c>
      <c r="Y13" s="13" t="n">
        <f aca="false">SUM(V13:X13)</f>
        <v>29</v>
      </c>
      <c r="Z13" s="8"/>
      <c r="AA13" s="13" t="n">
        <v>6</v>
      </c>
      <c r="AB13" s="13" t="n">
        <v>8</v>
      </c>
      <c r="AC13" s="13" t="n">
        <v>16</v>
      </c>
      <c r="AD13" s="13" t="n">
        <f aca="false">SUM(AA13:AC13)</f>
        <v>30</v>
      </c>
    </row>
    <row r="14" customFormat="false" ht="14.25" hidden="false" customHeight="false" outlineLevel="0" collapsed="false">
      <c r="A14" s="14" t="s">
        <v>23</v>
      </c>
      <c r="B14" s="13" t="n">
        <v>48</v>
      </c>
      <c r="C14" s="13" t="n">
        <v>6</v>
      </c>
      <c r="D14" s="13" t="n">
        <v>3</v>
      </c>
      <c r="E14" s="13" t="n">
        <f aca="false">SUM(B14:D14)</f>
        <v>57</v>
      </c>
      <c r="F14" s="7"/>
      <c r="G14" s="13" t="n">
        <v>27</v>
      </c>
      <c r="H14" s="13" t="n">
        <v>14</v>
      </c>
      <c r="I14" s="13" t="n">
        <v>6</v>
      </c>
      <c r="J14" s="13" t="n">
        <f aca="false">SUM(G14:I14)</f>
        <v>47</v>
      </c>
      <c r="K14" s="8"/>
      <c r="L14" s="13" t="n">
        <v>33</v>
      </c>
      <c r="M14" s="13" t="n">
        <v>14</v>
      </c>
      <c r="N14" s="13" t="n">
        <v>4</v>
      </c>
      <c r="O14" s="13" t="n">
        <f aca="false">SUM(L14:N14)</f>
        <v>51</v>
      </c>
      <c r="P14" s="8"/>
      <c r="Q14" s="13" t="n">
        <v>9</v>
      </c>
      <c r="R14" s="13" t="n">
        <v>12</v>
      </c>
      <c r="S14" s="13" t="n">
        <v>13</v>
      </c>
      <c r="T14" s="13" t="n">
        <f aca="false">SUM(Q14:S14)</f>
        <v>34</v>
      </c>
      <c r="U14" s="8"/>
      <c r="V14" s="13" t="n">
        <v>9</v>
      </c>
      <c r="W14" s="13" t="n">
        <v>12</v>
      </c>
      <c r="X14" s="13" t="n">
        <v>13</v>
      </c>
      <c r="Y14" s="13" t="n">
        <f aca="false">SUM(V14:X14)</f>
        <v>34</v>
      </c>
      <c r="Z14" s="8"/>
      <c r="AA14" s="13" t="n">
        <v>6</v>
      </c>
      <c r="AB14" s="13" t="n">
        <v>8</v>
      </c>
      <c r="AC14" s="13" t="n">
        <v>16</v>
      </c>
      <c r="AD14" s="13" t="n">
        <f aca="false">SUM(AA14:AC14)</f>
        <v>30</v>
      </c>
    </row>
    <row r="15" customFormat="false" ht="14.25" hidden="false" customHeight="false" outlineLevel="0" collapsed="false">
      <c r="A15" s="14" t="s">
        <v>24</v>
      </c>
      <c r="B15" s="13" t="n">
        <v>42</v>
      </c>
      <c r="C15" s="13" t="n">
        <v>6</v>
      </c>
      <c r="D15" s="13" t="n">
        <v>5</v>
      </c>
      <c r="E15" s="13" t="n">
        <f aca="false">SUM(B15:D15)</f>
        <v>53</v>
      </c>
      <c r="F15" s="7"/>
      <c r="G15" s="13" t="n">
        <v>24</v>
      </c>
      <c r="H15" s="13" t="n">
        <v>16</v>
      </c>
      <c r="I15" s="13" t="n">
        <v>6</v>
      </c>
      <c r="J15" s="13" t="n">
        <f aca="false">SUM(G15:I15)</f>
        <v>46</v>
      </c>
      <c r="K15" s="8"/>
      <c r="L15" s="13" t="n">
        <v>42</v>
      </c>
      <c r="M15" s="13" t="n">
        <v>6</v>
      </c>
      <c r="N15" s="13" t="n">
        <v>5</v>
      </c>
      <c r="O15" s="13" t="n">
        <f aca="false">SUM(L15:N15)</f>
        <v>53</v>
      </c>
      <c r="P15" s="8"/>
      <c r="Q15" s="13" t="n">
        <v>9</v>
      </c>
      <c r="R15" s="13" t="n">
        <v>16</v>
      </c>
      <c r="S15" s="13" t="n">
        <v>11</v>
      </c>
      <c r="T15" s="13" t="n">
        <f aca="false">SUM(Q15:S15)</f>
        <v>36</v>
      </c>
      <c r="U15" s="8"/>
      <c r="V15" s="13" t="n">
        <v>18</v>
      </c>
      <c r="W15" s="13" t="n">
        <v>22</v>
      </c>
      <c r="X15" s="13" t="n">
        <v>5</v>
      </c>
      <c r="Y15" s="13" t="n">
        <f aca="false">SUM(V15:X15)</f>
        <v>45</v>
      </c>
      <c r="Z15" s="8"/>
      <c r="AA15" s="13" t="n">
        <v>12</v>
      </c>
      <c r="AB15" s="13" t="n">
        <v>10</v>
      </c>
      <c r="AC15" s="13" t="n">
        <v>13</v>
      </c>
      <c r="AD15" s="13" t="n">
        <f aca="false">SUM(AA15:AC15)</f>
        <v>35</v>
      </c>
    </row>
    <row r="16" customFormat="false" ht="22.5" hidden="false" customHeight="false" outlineLevel="0" collapsed="false">
      <c r="A16" s="14" t="s">
        <v>25</v>
      </c>
      <c r="B16" s="13" t="n">
        <v>48</v>
      </c>
      <c r="C16" s="13" t="n">
        <v>8</v>
      </c>
      <c r="D16" s="13" t="n">
        <v>2</v>
      </c>
      <c r="E16" s="13" t="n">
        <f aca="false">SUM(B16:D16)</f>
        <v>58</v>
      </c>
      <c r="F16" s="7"/>
      <c r="G16" s="13" t="n">
        <v>48</v>
      </c>
      <c r="H16" s="13" t="n">
        <v>10</v>
      </c>
      <c r="I16" s="13" t="n">
        <v>1</v>
      </c>
      <c r="J16" s="13" t="n">
        <f aca="false">SUM(G16:I16)</f>
        <v>59</v>
      </c>
      <c r="K16" s="8"/>
      <c r="L16" s="13" t="n">
        <v>24</v>
      </c>
      <c r="M16" s="13" t="n">
        <v>24</v>
      </c>
      <c r="N16" s="13" t="n">
        <v>2</v>
      </c>
      <c r="O16" s="13" t="n">
        <f aca="false">SUM(L16:N16)</f>
        <v>50</v>
      </c>
      <c r="P16" s="8"/>
      <c r="Q16" s="13" t="n">
        <v>18</v>
      </c>
      <c r="R16" s="13" t="n">
        <v>18</v>
      </c>
      <c r="S16" s="13" t="n">
        <v>7</v>
      </c>
      <c r="T16" s="13" t="n">
        <f aca="false">SUM(Q16:S16)</f>
        <v>43</v>
      </c>
      <c r="U16" s="8"/>
      <c r="V16" s="13" t="n">
        <v>18</v>
      </c>
      <c r="W16" s="13" t="n">
        <v>14</v>
      </c>
      <c r="X16" s="13" t="n">
        <v>9</v>
      </c>
      <c r="Y16" s="13" t="n">
        <f aca="false">SUM(V16:X16)</f>
        <v>41</v>
      </c>
      <c r="Z16" s="8"/>
      <c r="AA16" s="13" t="n">
        <v>15</v>
      </c>
      <c r="AB16" s="13" t="n">
        <v>12</v>
      </c>
      <c r="AC16" s="13" t="n">
        <v>11</v>
      </c>
      <c r="AD16" s="13" t="n">
        <f aca="false">SUM(AA16:AC16)</f>
        <v>38</v>
      </c>
    </row>
    <row r="17" customFormat="false" ht="22.5" hidden="false" customHeight="false" outlineLevel="0" collapsed="false">
      <c r="A17" s="14" t="s">
        <v>26</v>
      </c>
      <c r="B17" s="13" t="n">
        <v>24</v>
      </c>
      <c r="C17" s="13" t="n">
        <v>14</v>
      </c>
      <c r="D17" s="13" t="n">
        <v>7</v>
      </c>
      <c r="E17" s="13" t="n">
        <f aca="false">SUM(B17:D17)</f>
        <v>45</v>
      </c>
      <c r="F17" s="7"/>
      <c r="G17" s="13" t="n">
        <v>21</v>
      </c>
      <c r="H17" s="13" t="n">
        <v>14</v>
      </c>
      <c r="I17" s="13" t="n">
        <v>8</v>
      </c>
      <c r="J17" s="13" t="n">
        <f aca="false">SUM(G17:I17)</f>
        <v>43</v>
      </c>
      <c r="K17" s="8"/>
      <c r="L17" s="13" t="n">
        <v>45</v>
      </c>
      <c r="M17" s="13" t="n">
        <v>14</v>
      </c>
      <c r="N17" s="13" t="n">
        <v>0</v>
      </c>
      <c r="O17" s="13" t="n">
        <f aca="false">SUM(L17:N17)</f>
        <v>59</v>
      </c>
      <c r="P17" s="8"/>
      <c r="Q17" s="13" t="n">
        <v>48</v>
      </c>
      <c r="R17" s="13" t="n">
        <v>6</v>
      </c>
      <c r="S17" s="13" t="n">
        <v>3</v>
      </c>
      <c r="T17" s="13" t="n">
        <f aca="false">SUM(Q17:S17)</f>
        <v>57</v>
      </c>
      <c r="U17" s="8"/>
      <c r="V17" s="13" t="n">
        <v>48</v>
      </c>
      <c r="W17" s="13" t="n">
        <v>4</v>
      </c>
      <c r="X17" s="13" t="n">
        <v>4</v>
      </c>
      <c r="Y17" s="13" t="n">
        <f aca="false">SUM(V17:X17)</f>
        <v>56</v>
      </c>
      <c r="Z17" s="8"/>
      <c r="AA17" s="13" t="n">
        <v>9</v>
      </c>
      <c r="AB17" s="13" t="n">
        <v>4</v>
      </c>
      <c r="AC17" s="13" t="n">
        <v>17</v>
      </c>
      <c r="AD17" s="13" t="n">
        <f aca="false">SUM(AA17:AC17)</f>
        <v>30</v>
      </c>
    </row>
    <row r="18" customFormat="false" ht="14.25" hidden="false" customHeight="false" outlineLevel="0" collapsed="false">
      <c r="A18" s="14" t="s">
        <v>27</v>
      </c>
      <c r="B18" s="13" t="n">
        <v>60</v>
      </c>
      <c r="C18" s="13" t="n">
        <v>2</v>
      </c>
      <c r="D18" s="13" t="n">
        <v>1</v>
      </c>
      <c r="E18" s="13" t="n">
        <f aca="false">SUM(B18:D18)</f>
        <v>63</v>
      </c>
      <c r="F18" s="7"/>
      <c r="G18" s="13" t="n">
        <v>45</v>
      </c>
      <c r="H18" s="13" t="n">
        <v>12</v>
      </c>
      <c r="I18" s="13" t="n">
        <v>1</v>
      </c>
      <c r="J18" s="13" t="n">
        <f aca="false">SUM(G18:I18)</f>
        <v>58</v>
      </c>
      <c r="K18" s="8"/>
      <c r="L18" s="13" t="n">
        <v>15</v>
      </c>
      <c r="M18" s="13" t="n">
        <v>30</v>
      </c>
      <c r="N18" s="13" t="n">
        <v>2</v>
      </c>
      <c r="O18" s="13" t="n">
        <f aca="false">SUM(L18:N18)</f>
        <v>47</v>
      </c>
      <c r="P18" s="8"/>
      <c r="Q18" s="13" t="n">
        <v>12</v>
      </c>
      <c r="R18" s="13" t="n">
        <v>32</v>
      </c>
      <c r="S18" s="13" t="n">
        <v>2</v>
      </c>
      <c r="T18" s="13" t="n">
        <f aca="false">SUM(Q18:S18)</f>
        <v>46</v>
      </c>
      <c r="U18" s="8"/>
      <c r="V18" s="13" t="n">
        <v>12</v>
      </c>
      <c r="W18" s="13" t="n">
        <v>10</v>
      </c>
      <c r="X18" s="13" t="n">
        <v>13</v>
      </c>
      <c r="Y18" s="13" t="n">
        <f aca="false">SUM(V18:X18)</f>
        <v>35</v>
      </c>
      <c r="Z18" s="8"/>
      <c r="AA18" s="13" t="n">
        <v>12</v>
      </c>
      <c r="AB18" s="13" t="n">
        <v>16</v>
      </c>
      <c r="AC18" s="13" t="n">
        <v>10</v>
      </c>
      <c r="AD18" s="13" t="n">
        <f aca="false">SUM(AA18:AC18)</f>
        <v>38</v>
      </c>
    </row>
    <row r="19" customFormat="false" ht="14.25" hidden="false" customHeight="false" outlineLevel="0" collapsed="false">
      <c r="A19" s="14" t="s">
        <v>28</v>
      </c>
      <c r="B19" s="13" t="n">
        <v>63</v>
      </c>
      <c r="C19" s="13" t="n">
        <v>0</v>
      </c>
      <c r="D19" s="13" t="n">
        <v>1</v>
      </c>
      <c r="E19" s="13" t="n">
        <f aca="false">SUM(B19:D19)</f>
        <v>64</v>
      </c>
      <c r="F19" s="7"/>
      <c r="G19" s="13" t="n">
        <v>33</v>
      </c>
      <c r="H19" s="13" t="n">
        <v>22</v>
      </c>
      <c r="I19" s="13" t="n">
        <v>0</v>
      </c>
      <c r="J19" s="13" t="n">
        <f aca="false">SUM(G19:I19)</f>
        <v>55</v>
      </c>
      <c r="K19" s="8"/>
      <c r="L19" s="13" t="n">
        <v>12</v>
      </c>
      <c r="M19" s="13" t="n">
        <v>28</v>
      </c>
      <c r="N19" s="13" t="n">
        <v>4</v>
      </c>
      <c r="O19" s="13" t="n">
        <f aca="false">SUM(L19:N19)</f>
        <v>44</v>
      </c>
      <c r="P19" s="8"/>
      <c r="Q19" s="13" t="n">
        <v>18</v>
      </c>
      <c r="R19" s="13" t="n">
        <v>18</v>
      </c>
      <c r="S19" s="13" t="n">
        <v>7</v>
      </c>
      <c r="T19" s="13" t="n">
        <f aca="false">SUM(Q19:S19)</f>
        <v>43</v>
      </c>
      <c r="U19" s="8"/>
      <c r="V19" s="13" t="n">
        <v>3</v>
      </c>
      <c r="W19" s="13" t="n">
        <v>18</v>
      </c>
      <c r="X19" s="13" t="n">
        <v>12</v>
      </c>
      <c r="Y19" s="13" t="n">
        <f aca="false">SUM(V19:X19)</f>
        <v>33</v>
      </c>
      <c r="Z19" s="8"/>
      <c r="AA19" s="13" t="n">
        <v>9</v>
      </c>
      <c r="AB19" s="13" t="n">
        <v>12</v>
      </c>
      <c r="AC19" s="13" t="n">
        <v>13</v>
      </c>
      <c r="AD19" s="13" t="n">
        <f aca="false">SUM(AA19:AC19)</f>
        <v>34</v>
      </c>
    </row>
    <row r="20" customFormat="false" ht="14.25" hidden="false" customHeight="false" outlineLevel="0" collapsed="false">
      <c r="A20" s="14" t="s">
        <v>29</v>
      </c>
      <c r="B20" s="13" t="n">
        <v>30</v>
      </c>
      <c r="C20" s="13" t="n">
        <v>20</v>
      </c>
      <c r="D20" s="13" t="n">
        <v>2</v>
      </c>
      <c r="E20" s="13" t="n">
        <f aca="false">SUM(B20:D20)</f>
        <v>52</v>
      </c>
      <c r="F20" s="7"/>
      <c r="G20" s="13" t="n">
        <v>33</v>
      </c>
      <c r="H20" s="13" t="n">
        <v>20</v>
      </c>
      <c r="I20" s="13" t="n">
        <v>1</v>
      </c>
      <c r="J20" s="13" t="n">
        <f aca="false">SUM(G20:I20)</f>
        <v>54</v>
      </c>
      <c r="K20" s="8"/>
      <c r="L20" s="13" t="n">
        <v>24</v>
      </c>
      <c r="M20" s="13" t="n">
        <v>16</v>
      </c>
      <c r="N20" s="13" t="n">
        <v>6</v>
      </c>
      <c r="O20" s="13" t="n">
        <f aca="false">SUM(L20:N20)</f>
        <v>46</v>
      </c>
      <c r="P20" s="8"/>
      <c r="Q20" s="13" t="n">
        <v>36</v>
      </c>
      <c r="R20" s="13" t="n">
        <v>12</v>
      </c>
      <c r="S20" s="13" t="n">
        <v>4</v>
      </c>
      <c r="T20" s="13" t="n">
        <f aca="false">SUM(Q20:S20)</f>
        <v>52</v>
      </c>
      <c r="U20" s="8"/>
      <c r="V20" s="13" t="n">
        <v>15</v>
      </c>
      <c r="W20" s="13" t="n">
        <v>10</v>
      </c>
      <c r="X20" s="13" t="n">
        <v>10</v>
      </c>
      <c r="Y20" s="13" t="n">
        <f aca="false">SUM(V20:X20)</f>
        <v>35</v>
      </c>
      <c r="Z20" s="8"/>
      <c r="AA20" s="13" t="n">
        <v>12</v>
      </c>
      <c r="AB20" s="13" t="n">
        <v>12</v>
      </c>
      <c r="AC20" s="13" t="n">
        <v>12</v>
      </c>
      <c r="AD20" s="13" t="n">
        <f aca="false">SUM(AA20:AC20)</f>
        <v>36</v>
      </c>
    </row>
    <row r="21" customFormat="false" ht="22.5" hidden="false" customHeight="false" outlineLevel="0" collapsed="false">
      <c r="A21" s="14" t="s">
        <v>30</v>
      </c>
      <c r="B21" s="13" t="n">
        <v>57</v>
      </c>
      <c r="C21" s="13" t="n">
        <v>4</v>
      </c>
      <c r="D21" s="13" t="n">
        <v>1</v>
      </c>
      <c r="E21" s="13" t="n">
        <f aca="false">SUM(B21:D21)</f>
        <v>62</v>
      </c>
      <c r="F21" s="7"/>
      <c r="G21" s="13" t="n">
        <v>21</v>
      </c>
      <c r="H21" s="13" t="n">
        <v>24</v>
      </c>
      <c r="I21" s="13" t="n">
        <v>3</v>
      </c>
      <c r="J21" s="13" t="n">
        <f aca="false">SUM(G21:I21)</f>
        <v>48</v>
      </c>
      <c r="K21" s="8"/>
      <c r="L21" s="13" t="n">
        <v>24</v>
      </c>
      <c r="M21" s="13" t="n">
        <v>20</v>
      </c>
      <c r="N21" s="13" t="n">
        <v>5</v>
      </c>
      <c r="O21" s="13" t="n">
        <f aca="false">SUM(L21:N21)</f>
        <v>49</v>
      </c>
      <c r="P21" s="8"/>
      <c r="Q21" s="13" t="n">
        <v>15</v>
      </c>
      <c r="R21" s="13" t="n">
        <v>24</v>
      </c>
      <c r="S21" s="13" t="n">
        <v>5</v>
      </c>
      <c r="T21" s="13" t="n">
        <f aca="false">SUM(Q21:S21)</f>
        <v>44</v>
      </c>
      <c r="U21" s="8"/>
      <c r="V21" s="13" t="n">
        <v>6</v>
      </c>
      <c r="W21" s="13" t="n">
        <v>26</v>
      </c>
      <c r="X21" s="13" t="n">
        <v>7</v>
      </c>
      <c r="Y21" s="13" t="n">
        <f aca="false">SUM(V21:X21)</f>
        <v>39</v>
      </c>
      <c r="Z21" s="8"/>
      <c r="AA21" s="13" t="n">
        <v>3</v>
      </c>
      <c r="AB21" s="13" t="n">
        <v>14</v>
      </c>
      <c r="AC21" s="13" t="n">
        <v>14</v>
      </c>
      <c r="AD21" s="13" t="n">
        <f aca="false">SUM(AA21:AC21)</f>
        <v>31</v>
      </c>
    </row>
    <row r="22" customFormat="false" ht="22.5" hidden="false" customHeight="false" outlineLevel="0" collapsed="false">
      <c r="A22" s="14" t="s">
        <v>31</v>
      </c>
      <c r="B22" s="13" t="n">
        <v>60</v>
      </c>
      <c r="C22" s="13" t="n">
        <v>4</v>
      </c>
      <c r="D22" s="13" t="n">
        <v>0</v>
      </c>
      <c r="E22" s="13" t="n">
        <f aca="false">SUM(B22:D22)</f>
        <v>64</v>
      </c>
      <c r="F22" s="7"/>
      <c r="G22" s="13" t="n">
        <v>30</v>
      </c>
      <c r="H22" s="13" t="n">
        <v>20</v>
      </c>
      <c r="I22" s="13" t="n">
        <v>2</v>
      </c>
      <c r="J22" s="13" t="n">
        <f aca="false">SUM(G22:I22)</f>
        <v>52</v>
      </c>
      <c r="K22" s="8"/>
      <c r="L22" s="13" t="n">
        <v>15</v>
      </c>
      <c r="M22" s="13" t="n">
        <v>20</v>
      </c>
      <c r="N22" s="13" t="n">
        <v>7</v>
      </c>
      <c r="O22" s="13" t="n">
        <f aca="false">SUM(L22:N22)</f>
        <v>42</v>
      </c>
      <c r="P22" s="8"/>
      <c r="Q22" s="13" t="n">
        <v>21</v>
      </c>
      <c r="R22" s="13" t="n">
        <v>16</v>
      </c>
      <c r="S22" s="13" t="n">
        <v>7</v>
      </c>
      <c r="T22" s="13" t="n">
        <f aca="false">SUM(Q22:S22)</f>
        <v>44</v>
      </c>
      <c r="U22" s="8"/>
      <c r="V22" s="13" t="n">
        <v>9</v>
      </c>
      <c r="W22" s="13" t="n">
        <v>24</v>
      </c>
      <c r="X22" s="13" t="n">
        <v>7</v>
      </c>
      <c r="Y22" s="13" t="n">
        <f aca="false">SUM(V22:X22)</f>
        <v>40</v>
      </c>
      <c r="Z22" s="8"/>
      <c r="AA22" s="13" t="n">
        <v>6</v>
      </c>
      <c r="AB22" s="13" t="n">
        <v>16</v>
      </c>
      <c r="AC22" s="13" t="n">
        <v>12</v>
      </c>
      <c r="AD22" s="13" t="n">
        <f aca="false">SUM(AA22:AC22)</f>
        <v>34</v>
      </c>
    </row>
    <row r="23" customFormat="false" ht="14.25" hidden="false" customHeight="false" outlineLevel="0" collapsed="false">
      <c r="A23" s="14" t="s">
        <v>32</v>
      </c>
      <c r="B23" s="13" t="n">
        <v>60</v>
      </c>
      <c r="C23" s="13" t="n">
        <v>4</v>
      </c>
      <c r="D23" s="13" t="n">
        <v>0</v>
      </c>
      <c r="E23" s="13" t="n">
        <f aca="false">SUM(B23:D23)</f>
        <v>64</v>
      </c>
      <c r="F23" s="7"/>
      <c r="G23" s="13" t="n">
        <v>27</v>
      </c>
      <c r="H23" s="13" t="n">
        <v>16</v>
      </c>
      <c r="I23" s="13" t="n">
        <v>5</v>
      </c>
      <c r="J23" s="13" t="n">
        <f aca="false">SUM(G23:I23)</f>
        <v>48</v>
      </c>
      <c r="K23" s="8"/>
      <c r="L23" s="13" t="n">
        <v>12</v>
      </c>
      <c r="M23" s="13" t="n">
        <v>20</v>
      </c>
      <c r="N23" s="13" t="n">
        <v>8</v>
      </c>
      <c r="O23" s="13" t="n">
        <f aca="false">SUM(L23:N23)</f>
        <v>40</v>
      </c>
      <c r="P23" s="8"/>
      <c r="Q23" s="13" t="n">
        <v>33</v>
      </c>
      <c r="R23" s="13" t="n">
        <v>8</v>
      </c>
      <c r="S23" s="13" t="n">
        <v>7</v>
      </c>
      <c r="T23" s="13" t="n">
        <f aca="false">SUM(Q23:S23)</f>
        <v>48</v>
      </c>
      <c r="U23" s="8"/>
      <c r="V23" s="13" t="n">
        <v>6</v>
      </c>
      <c r="W23" s="13" t="n">
        <v>24</v>
      </c>
      <c r="X23" s="13" t="n">
        <v>8</v>
      </c>
      <c r="Y23" s="13" t="n">
        <f aca="false">SUM(V23:X23)</f>
        <v>38</v>
      </c>
      <c r="Z23" s="8"/>
      <c r="AA23" s="13" t="n">
        <v>3</v>
      </c>
      <c r="AB23" s="13" t="n">
        <v>10</v>
      </c>
      <c r="AC23" s="13" t="n">
        <v>16</v>
      </c>
      <c r="AD23" s="13" t="n">
        <f aca="false">SUM(AA23:AC23)</f>
        <v>29</v>
      </c>
    </row>
    <row r="24" customFormat="false" ht="14.25" hidden="false" customHeight="false" outlineLevel="0" collapsed="false">
      <c r="A24" s="13"/>
      <c r="B24" s="13"/>
      <c r="C24" s="13"/>
      <c r="D24" s="13"/>
      <c r="E24" s="13" t="n">
        <f aca="false">SUM(E4:E23)</f>
        <v>1144</v>
      </c>
      <c r="F24" s="7"/>
      <c r="G24" s="13"/>
      <c r="H24" s="13"/>
      <c r="I24" s="13"/>
      <c r="J24" s="13" t="n">
        <f aca="false">SUM(J4:J23)</f>
        <v>1026</v>
      </c>
      <c r="K24" s="8"/>
      <c r="L24" s="13"/>
      <c r="M24" s="13"/>
      <c r="N24" s="13"/>
      <c r="O24" s="13" t="n">
        <f aca="false">SUM(O4:O23)</f>
        <v>998</v>
      </c>
      <c r="P24" s="8"/>
      <c r="Q24" s="13"/>
      <c r="R24" s="13"/>
      <c r="S24" s="13"/>
      <c r="T24" s="13" t="n">
        <f aca="false">SUM(T4:T23)</f>
        <v>869</v>
      </c>
      <c r="U24" s="8"/>
      <c r="V24" s="13"/>
      <c r="W24" s="13"/>
      <c r="X24" s="13"/>
      <c r="Y24" s="13" t="n">
        <f aca="false">SUM(Y4:Y23)</f>
        <v>772</v>
      </c>
      <c r="Z24" s="8"/>
      <c r="AA24" s="13"/>
      <c r="AB24" s="13"/>
      <c r="AC24" s="13"/>
      <c r="AD24" s="13" t="n">
        <f aca="false">SUM(AD4:AD23)</f>
        <v>717</v>
      </c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7"/>
      <c r="G25" s="13"/>
      <c r="H25" s="13"/>
      <c r="I25" s="13"/>
      <c r="J25" s="13"/>
      <c r="K25" s="8"/>
      <c r="L25" s="13"/>
      <c r="M25" s="13"/>
      <c r="N25" s="13"/>
      <c r="O25" s="13"/>
      <c r="P25" s="8"/>
      <c r="Q25" s="13"/>
      <c r="R25" s="13"/>
      <c r="S25" s="13"/>
      <c r="T25" s="13"/>
      <c r="U25" s="8"/>
      <c r="V25" s="13"/>
      <c r="W25" s="13"/>
      <c r="X25" s="13"/>
      <c r="Y25" s="13"/>
      <c r="Z25" s="8"/>
      <c r="AA25" s="13"/>
      <c r="AB25" s="13"/>
      <c r="AC25" s="13"/>
      <c r="AD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7"/>
      <c r="G26" s="13"/>
      <c r="H26" s="13"/>
      <c r="I26" s="13"/>
      <c r="J26" s="13"/>
      <c r="K26" s="8"/>
      <c r="L26" s="13"/>
      <c r="M26" s="13"/>
      <c r="N26" s="13"/>
      <c r="O26" s="13"/>
      <c r="P26" s="8"/>
      <c r="Q26" s="13"/>
      <c r="R26" s="13"/>
      <c r="S26" s="13"/>
      <c r="T26" s="13"/>
      <c r="U26" s="8"/>
      <c r="V26" s="13"/>
      <c r="W26" s="13"/>
      <c r="X26" s="13"/>
      <c r="Y26" s="13"/>
      <c r="Z26" s="8"/>
      <c r="AA26" s="13"/>
      <c r="AB26" s="13"/>
      <c r="AC26" s="13"/>
      <c r="AD26" s="13"/>
    </row>
    <row r="27" customFormat="false" ht="14.25" hidden="false" customHeight="false" outlineLevel="0" collapsed="false">
      <c r="A27" s="2"/>
      <c r="Z27" s="2" t="n">
        <v>3</v>
      </c>
    </row>
  </sheetData>
  <mergeCells count="12">
    <mergeCell ref="A1:AD1"/>
    <mergeCell ref="B2:E2"/>
    <mergeCell ref="F2:F26"/>
    <mergeCell ref="G2:J2"/>
    <mergeCell ref="K2:K26"/>
    <mergeCell ref="L2:O2"/>
    <mergeCell ref="P2:P26"/>
    <mergeCell ref="Q2:T2"/>
    <mergeCell ref="U2:U26"/>
    <mergeCell ref="V2:Y2"/>
    <mergeCell ref="Z2:Z26"/>
    <mergeCell ref="AA2:AD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2:55:32Z</dcterms:created>
  <dc:creator>钟丽华</dc:creator>
  <dc:description/>
  <dc:language>en-US</dc:language>
  <cp:lastModifiedBy>honey</cp:lastModifiedBy>
  <cp:lastPrinted>2004-04-27T10:03:13Z</cp:lastPrinted>
  <dcterms:modified xsi:type="dcterms:W3CDTF">2004-11-01T11:02:55Z</dcterms:modified>
  <cp:revision>0</cp:revision>
  <dc:subject/>
  <dc:title/>
</cp:coreProperties>
</file>